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g_Style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Andy Wiggins:
</t>
        </r>
        <r>
          <rPr>
            <sz val="8"/>
            <color rgb="FF000000"/>
            <rFont val="Tahoma"/>
            <family val="0"/>
          </rPr>
          <t xml:space="preserve">Highlights a formula that is different from those around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6</xdr:rowOff>
              </xdr:from>
              <xdr:to>
                <xdr:col>12</xdr:col>
                <xdr:colOff>10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7">
  <si>
    <t xml:space="preserve">Description</t>
  </si>
  <si>
    <t xml:space="preserve">Style</t>
  </si>
  <si>
    <t xml:space="preserve">Colour / Borders</t>
  </si>
  <si>
    <t xml:space="preserve">Notes</t>
  </si>
  <si>
    <t xml:space="preserve">Input</t>
  </si>
  <si>
    <t xml:space="preserve">Formula</t>
  </si>
  <si>
    <t xml:space="preserve">Alternative formula</t>
  </si>
  <si>
    <t xml:space="preserve">Linked In</t>
  </si>
  <si>
    <t xml:space="preserve">Validation List</t>
  </si>
  <si>
    <t xml:space="preserve">Text</t>
  </si>
  <si>
    <t xml:space="preserve">Byg_Input</t>
  </si>
  <si>
    <t xml:space="preserve">Byg_AlternativeFormula</t>
  </si>
  <si>
    <t xml:space="preserve">Byg_Input_LinkIn</t>
  </si>
  <si>
    <t xml:space="preserve">Byg_List</t>
  </si>
  <si>
    <t xml:space="preserve">Borders - Turquoise</t>
  </si>
  <si>
    <t xml:space="preserve">abc</t>
  </si>
  <si>
    <t xml:space="preserve">Normal &amp; format</t>
  </si>
  <si>
    <t xml:space="preserve">Number</t>
  </si>
  <si>
    <t xml:space="preserve">Byg_Input_2Dec</t>
  </si>
  <si>
    <t xml:space="preserve">Byg_Normal_2Dec</t>
  </si>
  <si>
    <t xml:space="preserve">Borders - Grey 80%</t>
  </si>
  <si>
    <t xml:space="preserve">Date</t>
  </si>
  <si>
    <t xml:space="preserve">Byg_Date</t>
  </si>
  <si>
    <t xml:space="preserve">Byg_Date_Formula</t>
  </si>
  <si>
    <t xml:space="preserve">Byg_Date_AlternativeFormula</t>
  </si>
  <si>
    <t xml:space="preserve">Byg_Date_LinkIn</t>
  </si>
  <si>
    <t xml:space="preserve">Date borders - Light Green</t>
  </si>
  <si>
    <t xml:space="preserve">Normal</t>
  </si>
  <si>
    <t xml:space="preserve">Byg_Input_0Dec</t>
  </si>
  <si>
    <t xml:space="preserve">Byg_Normal_0Dec</t>
  </si>
  <si>
    <t xml:space="preserve">Percentage</t>
  </si>
  <si>
    <t xml:space="preserve">Byg_Input%_2Dec</t>
  </si>
  <si>
    <t xml:space="preserve">Byg_%_2Dec</t>
  </si>
  <si>
    <t xml:space="preserve">RangeNames</t>
  </si>
  <si>
    <t xml:space="preserve">String</t>
  </si>
  <si>
    <t xml:space="preserve">Value</t>
  </si>
  <si>
    <t xml:space="preserve">Other</t>
  </si>
  <si>
    <t xml:space="preserve">Single Cell</t>
  </si>
  <si>
    <t xml:space="preserve">ss_Name</t>
  </si>
  <si>
    <t xml:space="preserve">sv_Name</t>
  </si>
  <si>
    <t xml:space="preserve">sd_Name</t>
  </si>
  <si>
    <t xml:space="preserve">od_Name</t>
  </si>
  <si>
    <t xml:space="preserve">Range</t>
  </si>
  <si>
    <t xml:space="preserve">rs_Name</t>
  </si>
  <si>
    <t xml:space="preserve">rv_Name</t>
  </si>
  <si>
    <t xml:space="preserve">rd_Name</t>
  </si>
  <si>
    <t xml:space="preserve">qwqwqw</t>
  </si>
  <si>
    <t xml:space="preserve">Long</t>
  </si>
  <si>
    <t xml:space="preserve">Double</t>
  </si>
  <si>
    <t xml:space="preserve">Boolean</t>
  </si>
  <si>
    <t xml:space="preserve">VBA - sub / function argument</t>
  </si>
  <si>
    <t xml:space="preserve">aStr_XXX</t>
  </si>
  <si>
    <t xml:space="preserve">aLng_XXX</t>
  </si>
  <si>
    <t xml:space="preserve">aDbl_XXX</t>
  </si>
  <si>
    <t xml:space="preserve">aBoo_XXX</t>
  </si>
  <si>
    <t xml:space="preserve">VBA - sub / function internal variable</t>
  </si>
  <si>
    <t xml:space="preserve">lStr_XXX</t>
  </si>
  <si>
    <t xml:space="preserve">lLng_XXX</t>
  </si>
  <si>
    <t xml:space="preserve">lDbl_XXX</t>
  </si>
  <si>
    <t xml:space="preserve">lBoo_XXX</t>
  </si>
  <si>
    <t xml:space="preserve">VBA module</t>
  </si>
  <si>
    <t xml:space="preserve">mStr_XXX</t>
  </si>
  <si>
    <t xml:space="preserve">mLng_XXX</t>
  </si>
  <si>
    <t xml:space="preserve">mDbl_XXX</t>
  </si>
  <si>
    <t xml:space="preserve">mBoo_XXX</t>
  </si>
  <si>
    <t xml:space="preserve">VBA global</t>
  </si>
  <si>
    <t xml:space="preserve">gStr_XXX</t>
  </si>
  <si>
    <t xml:space="preserve">gLng_XXX</t>
  </si>
  <si>
    <t xml:space="preserve">gDbl_XXX</t>
  </si>
  <si>
    <t xml:space="preserve">gBoo_XXX</t>
  </si>
  <si>
    <t xml:space="preserve">VBA - sub / function internal variable constants</t>
  </si>
  <si>
    <t xml:space="preserve">lConStr_XXX</t>
  </si>
  <si>
    <t xml:space="preserve">lConLng_XXX</t>
  </si>
  <si>
    <t xml:space="preserve">lConDbl_XXX</t>
  </si>
  <si>
    <t xml:space="preserve">lConBoo_XXX</t>
  </si>
  <si>
    <t xml:space="preserve">VBA module constants</t>
  </si>
  <si>
    <t xml:space="preserve">mConStr_XXX</t>
  </si>
  <si>
    <t xml:space="preserve">mConLng_XXX</t>
  </si>
  <si>
    <t xml:space="preserve">mConDbl_XXX</t>
  </si>
  <si>
    <t xml:space="preserve">mConBoo_XXX</t>
  </si>
  <si>
    <t xml:space="preserve">VBA global constants</t>
  </si>
  <si>
    <t xml:space="preserve">gConStr_XXX</t>
  </si>
  <si>
    <t xml:space="preserve">gConLng_XXX</t>
  </si>
  <si>
    <t xml:space="preserve">gConDbl_XXX</t>
  </si>
  <si>
    <t xml:space="preserve">gConBoo_XXX</t>
  </si>
  <si>
    <t xml:space="preserve">Byg_Text_Input</t>
  </si>
  <si>
    <t xml:space="preserve">Special Case</t>
  </si>
  <si>
    <t xml:space="preserve">123</t>
  </si>
  <si>
    <t xml:space="preserve">Force input as text, e.g., when using numbers</t>
  </si>
  <si>
    <t xml:space="preserve">Numeric data in a cell prior to using this format will stay</t>
  </si>
  <si>
    <t xml:space="preserve">as numeric data until it is overwritten. If the replacement data</t>
  </si>
  <si>
    <t xml:space="preserve">is/looks numeric it will be stored as TEXT.</t>
  </si>
  <si>
    <t xml:space="preserve">If numbers are pasted into a TEXT formatted cell, they reamin as NUMBERS</t>
  </si>
  <si>
    <t xml:space="preserve">The next two cells combine Style and Conditional Formatting</t>
  </si>
  <si>
    <t xml:space="preserve">Oops: if a number is paste/valued into a TEXT formatted cell, it will be treated as a number</t>
  </si>
  <si>
    <t xml:space="preserve">101</t>
  </si>
  <si>
    <t xml:space="preserve">Both cells are formatted using "Byg_Text_Input" plus a C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\ ;[RED]\(0.00%\);&quot;- &quot;"/>
    <numFmt numFmtId="166" formatCode="dd\-mmm\-yyyy"/>
    <numFmt numFmtId="167" formatCode="#,##0_ ;[RED]\-#,##0\ ;&quot;- &quot;"/>
    <numFmt numFmtId="168" formatCode="#,##0.00_ ;[RED]\-#,##0.00\ ;&quot;- &quot;"/>
    <numFmt numFmtId="169" formatCode="@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808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3366FF"/>
      <name val="Arial"/>
      <family val="0"/>
    </font>
    <font>
      <sz val="10"/>
      <name val="Courier New"/>
      <family val="3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00FF00"/>
      </left>
      <right style="hair">
        <color rgb="FF00FF00"/>
      </right>
      <top style="hair">
        <color rgb="FF00FF00"/>
      </top>
      <bottom style="hair">
        <color rgb="FF00FF0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00FFFF"/>
      </top>
      <bottom style="hair">
        <color rgb="FF00FFFF"/>
      </bottom>
      <diagonal/>
    </border>
    <border diagonalUp="false" diagonalDown="false">
      <left style="hair">
        <color rgb="FFFF99CC"/>
      </left>
      <right style="hair">
        <color rgb="FFFF99CC"/>
      </right>
      <top style="hair">
        <color rgb="FFFF99CC"/>
      </top>
      <bottom style="hair">
        <color rgb="FFFF99CC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29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1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28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27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3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" xfId="3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34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yg_%_2Dec" xfId="20"/>
    <cellStyle name="Byg_AlternativeFormula" xfId="21"/>
    <cellStyle name="Byg_Date" xfId="22"/>
    <cellStyle name="Byg_Date_AlternativeFormula" xfId="23"/>
    <cellStyle name="Byg_Date_Formula" xfId="24"/>
    <cellStyle name="Byg_Date_LinkIn" xfId="25"/>
    <cellStyle name="Byg_Input" xfId="26"/>
    <cellStyle name="Byg_Input%_2Dec" xfId="27"/>
    <cellStyle name="Byg_Input_0Dec" xfId="28"/>
    <cellStyle name="Byg_Input_2Dec" xfId="29"/>
    <cellStyle name="Byg_Input_LinkIn" xfId="30"/>
    <cellStyle name="Byg_List" xfId="31"/>
    <cellStyle name="Byg_Normal_0Dec" xfId="32"/>
    <cellStyle name="Byg_Normal_2Dec" xfId="33"/>
    <cellStyle name="Byg_Text_Input" xfId="34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339966"/>
      </font>
      <fill>
        <patternFill>
          <bgColor rgb="FFFF0000"/>
        </patternFill>
      </fill>
    </dxf>
    <dxf>
      <font>
        <name val="Arial"/>
        <family val="0"/>
        <color rgb="FF339966"/>
      </font>
      <fill>
        <patternFill>
          <bgColor rgb="FFFF0000"/>
        </patternFill>
      </fill>
    </dxf>
    <dxf>
      <font>
        <name val="Arial"/>
        <family val="0"/>
        <color rgb="FF339966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23.28"/>
    <col collapsed="false" customWidth="true" hidden="false" outlineLevel="0" max="3" min="3" style="0" width="3.7"/>
    <col collapsed="false" customWidth="true" hidden="false" outlineLevel="0" max="4" min="4" style="0" width="16.42"/>
    <col collapsed="false" customWidth="true" hidden="false" outlineLevel="0" max="5" min="5" style="0" width="2.7"/>
    <col collapsed="false" customWidth="true" hidden="false" outlineLevel="0" max="6" min="6" style="0" width="16.99"/>
    <col collapsed="false" customWidth="true" hidden="false" outlineLevel="0" max="7" min="7" style="0" width="2.7"/>
    <col collapsed="false" customWidth="true" hidden="false" outlineLevel="0" max="8" min="8" style="0" width="25.99"/>
    <col collapsed="false" customWidth="true" hidden="false" outlineLevel="0" max="9" min="9" style="0" width="2.7"/>
    <col collapsed="false" customWidth="true" hidden="false" outlineLevel="0" max="10" min="10" style="0" width="15.28"/>
    <col collapsed="false" customWidth="true" hidden="false" outlineLevel="0" max="11" min="11" style="0" width="2.7"/>
    <col collapsed="false" customWidth="true" hidden="false" outlineLevel="0" max="12" min="12" style="0" width="14.14"/>
    <col collapsed="false" customWidth="true" hidden="false" outlineLevel="0" max="13" min="13" style="0" width="15.85"/>
    <col collapsed="false" customWidth="true" hidden="false" outlineLevel="0" max="14" min="14" style="0" width="5.99"/>
  </cols>
  <sheetData>
    <row r="1" s="1" customFormat="true" ht="12.75" hidden="false" customHeight="false" outlineLevel="0" collapsed="false">
      <c r="A1" s="1" t="s">
        <v>0</v>
      </c>
      <c r="D1" s="1" t="s">
        <v>1</v>
      </c>
      <c r="J1" s="0"/>
      <c r="K1" s="0"/>
      <c r="L1" s="0"/>
      <c r="M1" s="1" t="s">
        <v>2</v>
      </c>
      <c r="N1" s="1" t="s">
        <v>3</v>
      </c>
    </row>
    <row r="2" s="1" customFormat="true" ht="12.75" hidden="false" customHeight="false" outlineLevel="0" collapsed="false">
      <c r="J2" s="0"/>
      <c r="K2" s="0"/>
      <c r="L2" s="0"/>
    </row>
    <row r="3" s="1" customFormat="true" ht="12.75" hidden="false" customHeight="false" outlineLevel="0" collapsed="false">
      <c r="D3" s="1" t="s">
        <v>4</v>
      </c>
      <c r="F3" s="1" t="s">
        <v>5</v>
      </c>
      <c r="H3" s="1" t="s">
        <v>6</v>
      </c>
      <c r="J3" s="1" t="s">
        <v>7</v>
      </c>
      <c r="K3" s="0"/>
      <c r="L3" s="1" t="s">
        <v>8</v>
      </c>
    </row>
    <row r="4" s="1" customFormat="tru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</row>
    <row r="5" s="1" customFormat="true" ht="12.75" hidden="false" customHeight="false" outlineLevel="0" collapsed="false">
      <c r="A5" s="1" t="s">
        <v>9</v>
      </c>
      <c r="D5" s="2" t="s">
        <v>10</v>
      </c>
      <c r="E5" s="0"/>
      <c r="F5" s="0"/>
      <c r="G5" s="0"/>
      <c r="H5" s="3" t="s">
        <v>11</v>
      </c>
      <c r="I5" s="0"/>
      <c r="J5" s="3" t="s">
        <v>12</v>
      </c>
      <c r="K5" s="0"/>
      <c r="L5" s="3" t="s">
        <v>13</v>
      </c>
    </row>
    <row r="6" customFormat="false" ht="12.75" hidden="false" customHeight="false" outlineLevel="0" collapsed="false">
      <c r="B6" s="0" t="s">
        <v>14</v>
      </c>
      <c r="D6" s="4" t="s">
        <v>15</v>
      </c>
      <c r="F6" s="0" t="s">
        <v>16</v>
      </c>
      <c r="H6" s="5" t="str">
        <f aca="false">D6</f>
        <v>abc</v>
      </c>
      <c r="J6" s="6" t="s">
        <v>15</v>
      </c>
      <c r="L6" s="7"/>
    </row>
    <row r="8" customFormat="false" ht="12.75" hidden="false" customHeight="false" outlineLevel="0" collapsed="false">
      <c r="A8" s="1" t="s">
        <v>17</v>
      </c>
      <c r="D8" s="3" t="s">
        <v>18</v>
      </c>
      <c r="F8" s="3" t="s">
        <v>19</v>
      </c>
      <c r="H8" s="3" t="s">
        <v>11</v>
      </c>
      <c r="J8" s="3" t="s">
        <v>12</v>
      </c>
      <c r="L8" s="3" t="s">
        <v>13</v>
      </c>
    </row>
    <row r="9" customFormat="false" ht="12.75" hidden="false" customHeight="false" outlineLevel="0" collapsed="false">
      <c r="B9" s="0" t="s">
        <v>20</v>
      </c>
      <c r="D9" s="8" t="n">
        <v>1234.56</v>
      </c>
      <c r="F9" s="9" t="n">
        <v>1234.56</v>
      </c>
      <c r="H9" s="5" t="n">
        <f aca="false">D9</f>
        <v>1234.56</v>
      </c>
      <c r="J9" s="6" t="n">
        <v>123</v>
      </c>
      <c r="L9" s="7"/>
    </row>
    <row r="11" customFormat="false" ht="12.75" hidden="false" customHeight="false" outlineLevel="0" collapsed="false">
      <c r="A11" s="1" t="s">
        <v>21</v>
      </c>
      <c r="D11" s="3" t="s">
        <v>22</v>
      </c>
      <c r="F11" s="3" t="s">
        <v>23</v>
      </c>
      <c r="H11" s="3" t="s">
        <v>24</v>
      </c>
      <c r="J11" s="3" t="s">
        <v>25</v>
      </c>
      <c r="L11" s="3" t="s">
        <v>13</v>
      </c>
    </row>
    <row r="12" customFormat="false" ht="12.75" hidden="false" customHeight="false" outlineLevel="0" collapsed="false">
      <c r="B12" s="0" t="s">
        <v>26</v>
      </c>
      <c r="D12" s="10" t="n">
        <v>39876</v>
      </c>
      <c r="F12" s="11" t="n">
        <f aca="false">D12</f>
        <v>39876</v>
      </c>
      <c r="H12" s="12" t="n">
        <f aca="false">F12</f>
        <v>39876</v>
      </c>
      <c r="J12" s="13" t="n">
        <v>39876</v>
      </c>
      <c r="L12" s="7"/>
    </row>
    <row r="14" customFormat="false" ht="12.75" hidden="false" customHeight="false" outlineLevel="0" collapsed="false">
      <c r="A14" s="1" t="s">
        <v>27</v>
      </c>
      <c r="D14" s="3" t="s">
        <v>28</v>
      </c>
      <c r="F14" s="3" t="s">
        <v>29</v>
      </c>
    </row>
    <row r="15" customFormat="false" ht="12.75" hidden="false" customHeight="false" outlineLevel="0" collapsed="false">
      <c r="D15" s="14" t="n">
        <v>1234.56</v>
      </c>
      <c r="F15" s="15" t="n">
        <v>1234.56</v>
      </c>
    </row>
    <row r="17" customFormat="false" ht="12.75" hidden="false" customHeight="false" outlineLevel="0" collapsed="false">
      <c r="A17" s="1" t="s">
        <v>30</v>
      </c>
      <c r="D17" s="3" t="s">
        <v>31</v>
      </c>
      <c r="F17" s="3" t="s">
        <v>32</v>
      </c>
    </row>
    <row r="18" customFormat="false" ht="12.75" hidden="false" customHeight="false" outlineLevel="0" collapsed="false">
      <c r="D18" s="16" t="n">
        <v>0.1234</v>
      </c>
      <c r="F18" s="17" t="n">
        <v>-0.1234</v>
      </c>
    </row>
    <row r="20" customFormat="false" ht="12.75" hidden="false" customHeight="false" outlineLevel="0" collapsed="false">
      <c r="A20" s="1" t="s">
        <v>33</v>
      </c>
      <c r="D20" s="0" t="s">
        <v>34</v>
      </c>
      <c r="F20" s="0" t="s">
        <v>35</v>
      </c>
      <c r="H20" s="0" t="s">
        <v>21</v>
      </c>
      <c r="J20" s="0" t="s">
        <v>36</v>
      </c>
    </row>
    <row r="21" customFormat="false" ht="13.5" hidden="false" customHeight="false" outlineLevel="0" collapsed="false">
      <c r="B21" s="0" t="s">
        <v>37</v>
      </c>
      <c r="D21" s="18" t="s">
        <v>38</v>
      </c>
      <c r="F21" s="18" t="s">
        <v>39</v>
      </c>
      <c r="H21" s="18" t="s">
        <v>40</v>
      </c>
      <c r="J21" s="18" t="s">
        <v>41</v>
      </c>
    </row>
    <row r="22" customFormat="false" ht="13.5" hidden="false" customHeight="false" outlineLevel="0" collapsed="false">
      <c r="B22" s="0" t="s">
        <v>42</v>
      </c>
      <c r="D22" s="18" t="s">
        <v>43</v>
      </c>
      <c r="F22" s="18" t="s">
        <v>44</v>
      </c>
      <c r="H22" s="18" t="s">
        <v>45</v>
      </c>
      <c r="J22" s="18" t="s">
        <v>41</v>
      </c>
    </row>
    <row r="23" customFormat="false" ht="12.75" hidden="false" customHeight="false" outlineLevel="0" collapsed="false">
      <c r="D23" s="19" t="s">
        <v>46</v>
      </c>
      <c r="F23" s="4" t="s">
        <v>46</v>
      </c>
      <c r="H23" s="10" t="n">
        <v>123</v>
      </c>
    </row>
    <row r="24" customFormat="false" ht="12.75" hidden="false" customHeight="false" outlineLevel="0" collapsed="false">
      <c r="D24" s="19" t="n">
        <v>123</v>
      </c>
      <c r="F24" s="4" t="n">
        <v>123</v>
      </c>
      <c r="H24" s="10" t="s">
        <v>46</v>
      </c>
    </row>
    <row r="26" s="1" customFormat="true" ht="12.75" hidden="false" customHeight="false" outlineLevel="0" collapsed="false">
      <c r="D26" s="1" t="s">
        <v>34</v>
      </c>
      <c r="F26" s="1" t="s">
        <v>47</v>
      </c>
      <c r="H26" s="1" t="s">
        <v>48</v>
      </c>
      <c r="J26" s="1" t="s">
        <v>49</v>
      </c>
      <c r="L26" s="0"/>
    </row>
    <row r="28" customFormat="false" ht="12.75" hidden="false" customHeight="false" outlineLevel="0" collapsed="false">
      <c r="B28" s="20" t="s">
        <v>50</v>
      </c>
      <c r="D28" s="0" t="s">
        <v>51</v>
      </c>
      <c r="F28" s="0" t="s">
        <v>52</v>
      </c>
      <c r="H28" s="0" t="s">
        <v>53</v>
      </c>
      <c r="J28" s="0" t="s">
        <v>54</v>
      </c>
    </row>
    <row r="29" customFormat="false" ht="12.75" hidden="false" customHeight="false" outlineLevel="0" collapsed="false">
      <c r="B29" s="20" t="s">
        <v>55</v>
      </c>
      <c r="D29" s="0" t="s">
        <v>56</v>
      </c>
      <c r="F29" s="0" t="s">
        <v>57</v>
      </c>
      <c r="H29" s="0" t="s">
        <v>58</v>
      </c>
      <c r="J29" s="0" t="s">
        <v>59</v>
      </c>
    </row>
    <row r="30" customFormat="false" ht="12.75" hidden="false" customHeight="false" outlineLevel="0" collapsed="false">
      <c r="B30" s="20" t="s">
        <v>60</v>
      </c>
      <c r="D30" s="0" t="s">
        <v>61</v>
      </c>
      <c r="F30" s="0" t="s">
        <v>62</v>
      </c>
      <c r="H30" s="0" t="s">
        <v>63</v>
      </c>
      <c r="J30" s="0" t="s">
        <v>64</v>
      </c>
    </row>
    <row r="31" customFormat="false" ht="12.75" hidden="false" customHeight="false" outlineLevel="0" collapsed="false">
      <c r="B31" s="20" t="s">
        <v>65</v>
      </c>
      <c r="D31" s="0" t="s">
        <v>66</v>
      </c>
      <c r="F31" s="0" t="s">
        <v>67</v>
      </c>
      <c r="H31" s="0" t="s">
        <v>68</v>
      </c>
      <c r="J31" s="0" t="s">
        <v>69</v>
      </c>
    </row>
    <row r="33" customFormat="false" ht="12.75" hidden="false" customHeight="false" outlineLevel="0" collapsed="false">
      <c r="B33" s="20" t="s">
        <v>70</v>
      </c>
      <c r="D33" s="0" t="s">
        <v>71</v>
      </c>
      <c r="F33" s="0" t="s">
        <v>72</v>
      </c>
      <c r="H33" s="0" t="s">
        <v>73</v>
      </c>
      <c r="J33" s="0" t="s">
        <v>74</v>
      </c>
    </row>
    <row r="34" customFormat="false" ht="12.75" hidden="false" customHeight="false" outlineLevel="0" collapsed="false">
      <c r="B34" s="20" t="s">
        <v>75</v>
      </c>
      <c r="D34" s="0" t="s">
        <v>76</v>
      </c>
      <c r="F34" s="0" t="s">
        <v>77</v>
      </c>
      <c r="H34" s="0" t="s">
        <v>78</v>
      </c>
      <c r="J34" s="0" t="s">
        <v>79</v>
      </c>
    </row>
    <row r="35" customFormat="false" ht="12.75" hidden="false" customHeight="false" outlineLevel="0" collapsed="false">
      <c r="B35" s="20" t="s">
        <v>80</v>
      </c>
      <c r="D35" s="0" t="s">
        <v>81</v>
      </c>
      <c r="F35" s="0" t="s">
        <v>82</v>
      </c>
      <c r="H35" s="0" t="s">
        <v>83</v>
      </c>
      <c r="J35" s="0" t="s">
        <v>84</v>
      </c>
    </row>
    <row r="37" customFormat="false" ht="12.75" hidden="false" customHeight="false" outlineLevel="0" collapsed="false">
      <c r="D37" s="3" t="s">
        <v>85</v>
      </c>
      <c r="E37" s="0" t="s">
        <v>86</v>
      </c>
    </row>
    <row r="38" customFormat="false" ht="12.75" hidden="false" customHeight="false" outlineLevel="0" collapsed="false">
      <c r="D38" s="21" t="s">
        <v>87</v>
      </c>
      <c r="E38" s="0" t="s">
        <v>88</v>
      </c>
    </row>
    <row r="39" customFormat="false" ht="12.75" hidden="false" customHeight="false" outlineLevel="0" collapsed="false">
      <c r="D39" s="22" t="n">
        <f aca="false">TYPE(D38)</f>
        <v>2</v>
      </c>
      <c r="E39" s="0" t="s">
        <v>89</v>
      </c>
    </row>
    <row r="40" customFormat="false" ht="12.75" hidden="false" customHeight="false" outlineLevel="0" collapsed="false">
      <c r="E40" s="0" t="s">
        <v>90</v>
      </c>
    </row>
    <row r="41" customFormat="false" ht="12.75" hidden="false" customHeight="false" outlineLevel="0" collapsed="false">
      <c r="E41" s="0" t="s">
        <v>91</v>
      </c>
    </row>
    <row r="42" customFormat="false" ht="12.75" hidden="false" customHeight="false" outlineLevel="0" collapsed="false">
      <c r="E42" s="0" t="s">
        <v>92</v>
      </c>
    </row>
    <row r="44" customFormat="false" ht="12.75" hidden="false" customHeight="false" outlineLevel="0" collapsed="false">
      <c r="E44" s="23" t="s">
        <v>93</v>
      </c>
    </row>
    <row r="45" customFormat="false" ht="12.75" hidden="false" customHeight="false" outlineLevel="0" collapsed="false">
      <c r="D45" s="24" t="n">
        <v>2</v>
      </c>
      <c r="E45" s="0" t="s">
        <v>94</v>
      </c>
    </row>
    <row r="46" customFormat="false" ht="12.75" hidden="false" customHeight="false" outlineLevel="0" collapsed="false">
      <c r="D46" s="24" t="s">
        <v>95</v>
      </c>
      <c r="E46" s="0" t="s">
        <v>96</v>
      </c>
    </row>
  </sheetData>
  <conditionalFormatting sqref="D45:D46">
    <cfRule type="expression" priority="2" aboveAverage="0" equalAverage="0" bottom="0" percent="0" rank="0" text="" dxfId="0">
      <formula>AND(NOT(ISBLANK(D45)),TYPE(D45)&lt;&gt;2)</formula>
    </cfRule>
  </conditionalFormatting>
  <conditionalFormatting sqref="F23:F24">
    <cfRule type="expression" priority="3" aboveAverage="0" equalAverage="0" bottom="0" percent="0" rank="0" text="" dxfId="1">
      <formula>AND(NOT(ISNUMBER(F23)),NOT(ISBLANK(F23)))</formula>
    </cfRule>
  </conditionalFormatting>
  <conditionalFormatting sqref="D23:D24">
    <cfRule type="expression" priority="4" aboveAverage="0" equalAverage="0" bottom="0" percent="0" rank="0" text="" dxfId="2">
      <formula>AND(NOT(ISTEXT(D23)),NOT(ISBLANK(D23)))</formula>
    </cfRule>
  </conditionalFormatting>
  <conditionalFormatting sqref="H23:H24">
    <cfRule type="expression" priority="5" aboveAverage="0" equalAverage="0" bottom="0" percent="0" rank="0" text="" dxfId="3">
      <formula>AND(NOT(ISBLANK(H23)),NOT(ISNUMBER(H23)))</formula>
    </cfRule>
  </conditionalFormatting>
  <dataValidations count="1">
    <dataValidation allowBlank="true" errorStyle="stop" operator="between" showDropDown="false" showErrorMessage="true" showInputMessage="false" sqref="L6 L9 L12" type="list">
      <formula1>$D$28:$D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9:46:26Z</dcterms:created>
  <dc:creator>Andy Wiggins</dc:creator>
  <dc:description/>
  <dc:language>en-US</dc:language>
  <cp:lastModifiedBy>Ken Puls</cp:lastModifiedBy>
  <dcterms:modified xsi:type="dcterms:W3CDTF">2011-02-25T05:53:18Z</dcterms:modified>
  <cp:revision>0</cp:revision>
  <dc:subject/>
  <dc:title>Byg Style</dc:title>
</cp:coreProperties>
</file>